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жиг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</t>
  </si>
  <si>
    <t xml:space="preserve">Электронный УОЗ для Явы</t>
  </si>
  <si>
    <t xml:space="preserve">http://www.autoclub.ur.ru/info/oktan2.htm</t>
  </si>
  <si>
    <t xml:space="preserve">http://termoplast.port33.ru/tramb/</t>
  </si>
  <si>
    <t xml:space="preserve">http://dimasen.narod.ru/zazhig/007.htm</t>
  </si>
  <si>
    <t xml:space="preserve">http://www.masterkit.ru/main/set.php?num=640</t>
  </si>
  <si>
    <t xml:space="preserve">http://www.off-road.com.ru/roc/oktan.htm</t>
  </si>
  <si>
    <t xml:space="preserve">http://www.rcmodels.ru/ELECTRONICS/IGNITION/falkon.htm</t>
  </si>
  <si>
    <t xml:space="preserve">http://pickap.spb.ru/181/artic181_25.asp</t>
  </si>
  <si>
    <t xml:space="preserve">http://www.michailov.amh.ru/</t>
  </si>
  <si>
    <t xml:space="preserve">http://vosap.narod.ru/ign.txt</t>
  </si>
  <si>
    <t xml:space="preserve">http://www.diagram.com.ua/</t>
  </si>
  <si>
    <t xml:space="preserve">http://rf.atnn.ru/s1/kor-uoz.htm</t>
  </si>
  <si>
    <t xml:space="preserve">http://www.roker.kiev.ua/techinfo/634/autosz.htm</t>
  </si>
  <si>
    <t xml:space="preserve">http://mkmagazin.almanacwhf.ru/mk_other/reader/8307_elektronnoe_zajiganie_mopedu.htm</t>
  </si>
  <si>
    <t xml:space="preserve">http://www.denisgrom.narod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7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 t="s">
        <v>1</v>
      </c>
    </row>
    <row r="3" customFormat="false" ht="12.75" hidden="false" customHeight="false" outlineLevel="0" collapsed="false">
      <c r="B3" s="3" t="n">
        <v>1</v>
      </c>
      <c r="C3" s="4" t="s">
        <v>2</v>
      </c>
    </row>
    <row r="4" customFormat="false" ht="12.75" hidden="false" customHeight="false" outlineLevel="0" collapsed="false">
      <c r="B4" s="5" t="n">
        <f aca="false">B3+1</f>
        <v>2</v>
      </c>
      <c r="C4" s="6" t="s">
        <v>3</v>
      </c>
    </row>
    <row r="5" customFormat="false" ht="12.75" hidden="false" customHeight="false" outlineLevel="0" collapsed="false">
      <c r="B5" s="5" t="n">
        <f aca="false">B4+1</f>
        <v>3</v>
      </c>
      <c r="C5" s="6" t="s">
        <v>4</v>
      </c>
    </row>
    <row r="6" customFormat="false" ht="12.75" hidden="false" customHeight="false" outlineLevel="0" collapsed="false">
      <c r="B6" s="5" t="n">
        <f aca="false">B5+1</f>
        <v>4</v>
      </c>
      <c r="C6" s="6" t="s">
        <v>5</v>
      </c>
    </row>
    <row r="7" customFormat="false" ht="12.75" hidden="false" customHeight="false" outlineLevel="0" collapsed="false">
      <c r="B7" s="5" t="n">
        <f aca="false">B6+1</f>
        <v>5</v>
      </c>
      <c r="C7" s="6" t="s">
        <v>6</v>
      </c>
    </row>
    <row r="8" customFormat="false" ht="12.75" hidden="false" customHeight="false" outlineLevel="0" collapsed="false">
      <c r="B8" s="5" t="n">
        <f aca="false">B7+1</f>
        <v>6</v>
      </c>
      <c r="C8" s="6" t="s">
        <v>7</v>
      </c>
    </row>
    <row r="9" customFormat="false" ht="12.75" hidden="false" customHeight="false" outlineLevel="0" collapsed="false">
      <c r="B9" s="5" t="n">
        <f aca="false">B8+1</f>
        <v>7</v>
      </c>
      <c r="C9" s="6" t="s">
        <v>8</v>
      </c>
    </row>
    <row r="10" customFormat="false" ht="12.75" hidden="false" customHeight="false" outlineLevel="0" collapsed="false">
      <c r="B10" s="5" t="n">
        <f aca="false">B9+1</f>
        <v>8</v>
      </c>
      <c r="C10" s="6" t="s">
        <v>9</v>
      </c>
    </row>
    <row r="11" customFormat="false" ht="12.75" hidden="false" customHeight="false" outlineLevel="0" collapsed="false">
      <c r="B11" s="5" t="n">
        <f aca="false">B10+1</f>
        <v>9</v>
      </c>
      <c r="C11" s="6" t="s">
        <v>10</v>
      </c>
    </row>
    <row r="12" customFormat="false" ht="12.75" hidden="false" customHeight="false" outlineLevel="0" collapsed="false">
      <c r="B12" s="5" t="n">
        <f aca="false">B11+1</f>
        <v>10</v>
      </c>
      <c r="C12" s="6" t="s">
        <v>11</v>
      </c>
    </row>
    <row r="13" customFormat="false" ht="12.75" hidden="false" customHeight="false" outlineLevel="0" collapsed="false">
      <c r="B13" s="5" t="n">
        <f aca="false">B12+1</f>
        <v>11</v>
      </c>
      <c r="C13" s="6" t="s">
        <v>12</v>
      </c>
    </row>
    <row r="14" customFormat="false" ht="12.75" hidden="false" customHeight="false" outlineLevel="0" collapsed="false">
      <c r="B14" s="5" t="n">
        <f aca="false">B13+1</f>
        <v>12</v>
      </c>
      <c r="C14" s="6" t="s">
        <v>13</v>
      </c>
    </row>
    <row r="15" customFormat="false" ht="12.75" hidden="false" customHeight="false" outlineLevel="0" collapsed="false">
      <c r="B15" s="5" t="n">
        <f aca="false">B14+1</f>
        <v>13</v>
      </c>
      <c r="C15" s="6" t="s">
        <v>14</v>
      </c>
    </row>
    <row r="16" customFormat="false" ht="12.75" hidden="false" customHeight="false" outlineLevel="0" collapsed="false">
      <c r="B16" s="5" t="n">
        <f aca="false">B15+1</f>
        <v>14</v>
      </c>
      <c r="C16" s="6" t="s">
        <v>15</v>
      </c>
    </row>
    <row r="17" customFormat="false" ht="12.75" hidden="false" customHeight="false" outlineLevel="0" collapsed="false">
      <c r="B17" s="5"/>
      <c r="C17" s="6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C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сподин Z-Force</dc:creator>
  <dc:description>Все ссыРки проверены! Брака нету!</dc:description>
  <cp:keywords>шишел-мышел-пернул-вышел!</cp:keywords>
  <dc:language>en-US</dc:language>
  <cp:lastModifiedBy>Z-Force</cp:lastModifiedBy>
  <dcterms:modified xsi:type="dcterms:W3CDTF">2005-05-12T18:51:17Z</dcterms:modified>
  <cp:revision>0</cp:revision>
  <dc:subject>Как купить японца, потратив 0 $</dc:subject>
  <dc:title>Каталог сайтов торгующих японским мот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bool>1</vt:bool>
  </property>
</Properties>
</file>